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TAMAZULA DE GORDIANO</t>
  </si>
  <si>
    <t xml:space="preserve">ESTADO DE SITUACION FINANCIERA</t>
  </si>
  <si>
    <t xml:space="preserve">AL 28 FEBRER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TEC. JOSE LUIS AMEZCUA ARIAS</t>
  </si>
  <si>
    <t xml:space="preserve">LIC. GERARDO GUZMAN BARRERA 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7-02-13-10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151161.51</v>
      </c>
      <c r="D8" s="24" t="n">
        <f aca="false">SUM(D9:D15)</f>
        <v>13815322.19</v>
      </c>
      <c r="E8" s="20"/>
      <c r="F8" s="16" t="s">
        <v>12</v>
      </c>
      <c r="G8" s="17" t="s">
        <v>13</v>
      </c>
      <c r="H8" s="23" t="n">
        <f aca="false">SUM(H9:H17)</f>
        <v>14221012.63</v>
      </c>
      <c r="I8" s="24" t="n">
        <f aca="false">SUM(I9:I17)</f>
        <v>9044869.84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3544479.42</v>
      </c>
      <c r="D9" s="22" t="n">
        <v>3518591.03</v>
      </c>
      <c r="E9" s="20"/>
      <c r="F9" s="25" t="s">
        <v>16</v>
      </c>
      <c r="G9" s="26" t="s">
        <v>17</v>
      </c>
      <c r="H9" s="21" t="n">
        <v>9680.91</v>
      </c>
      <c r="I9" s="22" t="n">
        <v>5229600.56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606682.09</v>
      </c>
      <c r="D10" s="22" t="n">
        <v>10296731.16</v>
      </c>
      <c r="E10" s="20"/>
      <c r="F10" s="25" t="s">
        <v>20</v>
      </c>
      <c r="G10" s="26" t="s">
        <v>21</v>
      </c>
      <c r="H10" s="21" t="n">
        <v>6621571.08</v>
      </c>
      <c r="I10" s="22" t="n">
        <v>592496.15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86494.14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589760.64</v>
      </c>
      <c r="I15" s="22" t="n">
        <v>3136278.99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860992.17</v>
      </c>
      <c r="D17" s="24" t="n">
        <f aca="false">SUM(D18:D24)</f>
        <v>5689557.3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2969512.75</v>
      </c>
      <c r="D20" s="22" t="n">
        <v>4911031.1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0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891479.42</v>
      </c>
      <c r="D22" s="22" t="n">
        <v>778526.22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6096212.97</v>
      </c>
      <c r="I24" s="24" t="n">
        <f aca="false">SUM(I25:I27)</f>
        <v>9385399.65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096212.97</v>
      </c>
      <c r="I25" s="22" t="n">
        <v>9385399.65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5638926.9</v>
      </c>
      <c r="D26" s="24" t="n">
        <f aca="false">SUM(D27:D31)</f>
        <v>19837354.61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574785.1</v>
      </c>
      <c r="D27" s="22" t="n">
        <v>1596735.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12500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3939141.8</v>
      </c>
      <c r="D30" s="22" t="n">
        <v>18240618.9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4495263.51</v>
      </c>
      <c r="I33" s="24" t="n">
        <f aca="false">SUM(I34:I36)</f>
        <v>328596.85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4495263.51</v>
      </c>
      <c r="I34" s="22" t="n">
        <v>328596.85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385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4651080.58</v>
      </c>
      <c r="D52" s="29" t="n">
        <f aca="false">D8+D17+D26+D33+D40+D43+D47</f>
        <v>39342234.16</v>
      </c>
      <c r="E52" s="30"/>
      <c r="F52" s="25" t="s">
        <v>159</v>
      </c>
      <c r="G52" s="26" t="s">
        <v>160</v>
      </c>
      <c r="H52" s="21" t="n">
        <v>385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24812874.11</v>
      </c>
      <c r="I56" s="29" t="n">
        <f aca="false">I8+I19+I24+I29+I33+I38+I46+I51</f>
        <v>18758866.34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446433946.28</v>
      </c>
      <c r="D68" s="24" t="n">
        <f aca="false">SUM(D69:D75)</f>
        <v>398093743.32</v>
      </c>
      <c r="E68" s="20"/>
      <c r="F68" s="16" t="s">
        <v>206</v>
      </c>
      <c r="G68" s="17" t="s">
        <v>207</v>
      </c>
      <c r="H68" s="23" t="n">
        <f aca="false">SUM(H69:H73)</f>
        <v>29283197.81</v>
      </c>
      <c r="I68" s="24" t="n">
        <f aca="false">SUM(I69:I73)</f>
        <v>32335264.13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9000000</v>
      </c>
      <c r="D69" s="22" t="n">
        <v>900000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578075.18</v>
      </c>
      <c r="D70" s="22" t="n">
        <v>578075.18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297680.73</v>
      </c>
      <c r="D71" s="22" t="n">
        <v>11297680.73</v>
      </c>
      <c r="E71" s="20"/>
      <c r="F71" s="25" t="s">
        <v>218</v>
      </c>
      <c r="G71" s="26" t="s">
        <v>219</v>
      </c>
      <c r="H71" s="21" t="n">
        <v>29283197.81</v>
      </c>
      <c r="I71" s="22" t="n">
        <v>32335264.13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36641456.92</v>
      </c>
      <c r="D72" s="22" t="n">
        <v>36641456.92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377821779.14</v>
      </c>
      <c r="D73" s="22" t="n">
        <v>330700104.99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11094954.31</v>
      </c>
      <c r="D74" s="22" t="n">
        <v>9876425.5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11853291.06</v>
      </c>
      <c r="D77" s="24" t="n">
        <f aca="false">SUM(D78:D85)</f>
        <v>10087119.11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2718237.16</v>
      </c>
      <c r="D78" s="22" t="n">
        <v>2542350.8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3028331.37</v>
      </c>
      <c r="D79" s="22" t="n">
        <v>1928522.1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1314</v>
      </c>
      <c r="D80" s="22" t="n">
        <v>1314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2367296.22</v>
      </c>
      <c r="D81" s="22" t="n">
        <v>2367296.22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387977.14</v>
      </c>
      <c r="D82" s="22" t="n">
        <v>372749.7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2094238.73</v>
      </c>
      <c r="D83" s="22" t="n">
        <v>1805285.85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55896.44</v>
      </c>
      <c r="D84" s="22" t="n">
        <v>1069600.44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169541.75</v>
      </c>
      <c r="D87" s="24" t="n">
        <f aca="false">SUM(D88:D92)</f>
        <v>159420.45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169541.75</v>
      </c>
      <c r="D88" s="22" t="n">
        <v>159420.45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9283197.81</v>
      </c>
      <c r="I94" s="29" t="n">
        <f aca="false">I59+I63+I68+I75+I80+I88</f>
        <v>32335264.13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4096071.92</v>
      </c>
      <c r="I96" s="33" t="n">
        <f aca="false">I56+I94</f>
        <v>51094130.47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-3160985.89</v>
      </c>
      <c r="I99" s="24" t="n">
        <f aca="false">SUM(I100:I102)</f>
        <v>1839014.11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-3160985.89</v>
      </c>
      <c r="I102" s="22" t="n">
        <v>1839014.11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422172773.64</v>
      </c>
      <c r="I104" s="24" t="n">
        <f aca="false">I105+I106+I107+I112+I116</f>
        <v>394749372.46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11130415.6</v>
      </c>
      <c r="I105" s="22" t="n">
        <v>9551141.51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411042358.04</v>
      </c>
      <c r="I106" s="22" t="n">
        <v>385198230.95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458456779.09</v>
      </c>
      <c r="D121" s="29" t="n">
        <f aca="false">D55+D61+D68+D77+D87+D94+D101+D109+D116</f>
        <v>408340282.88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473107859.67</v>
      </c>
      <c r="D123" s="38" t="n">
        <f aca="false">D52+D121</f>
        <v>447682517.04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419011787.75</v>
      </c>
      <c r="I124" s="29" t="n">
        <f aca="false">I99+I104+I120</f>
        <v>396588386.57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473107859.67</v>
      </c>
      <c r="I126" s="38" t="n">
        <f aca="false">I96+I124</f>
        <v>447682517.04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user09</cp:lastModifiedBy>
  <cp:lastPrinted>2011-10-31T19:33:30Z</cp:lastPrinted>
  <dcterms:modified xsi:type="dcterms:W3CDTF">2017-10-13T23:21:32Z</dcterms:modified>
  <cp:revision>0</cp:revision>
  <dc:subject/>
  <dc:title/>
</cp:coreProperties>
</file>